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Jablanica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suda u Mostaru</t>
  </si>
  <si>
    <t xml:space="preserve">Ps</t>
  </si>
  <si>
    <t xml:space="preserve">USKLAĐENI INDEKS UKUPNOG BROJA PREDME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/>
      <c r="C8" s="14"/>
      <c r="D8" s="14" t="n">
        <v>71</v>
      </c>
      <c r="E8" s="14" t="n">
        <v>65</v>
      </c>
      <c r="F8" s="14" t="n">
        <v>50</v>
      </c>
      <c r="G8" s="14" t="n">
        <f aca="false">PRODUCT(F8,2)</f>
        <v>100</v>
      </c>
      <c r="H8" s="14" t="n">
        <f aca="false">AVERAGE(B8,C8,D8,E8,G8)</f>
        <v>78.6666666666667</v>
      </c>
      <c r="I8" s="14" t="n">
        <f aca="false">AVERAGE(E8,G8)</f>
        <v>82.5</v>
      </c>
      <c r="J8" s="14" t="n">
        <v>220</v>
      </c>
      <c r="K8" s="14" t="n">
        <f aca="false">POWER(J8,-1)</f>
        <v>0.00454545454545455</v>
      </c>
      <c r="L8" s="15" t="n">
        <f aca="false">PRODUCT(I8,K8)</f>
        <v>0.37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/>
      <c r="C9" s="14"/>
      <c r="D9" s="14" t="n">
        <v>36</v>
      </c>
      <c r="E9" s="14" t="n">
        <v>42</v>
      </c>
      <c r="F9" s="14" t="n">
        <v>4</v>
      </c>
      <c r="G9" s="14" t="n">
        <f aca="false">PRODUCT(F9,2)</f>
        <v>8</v>
      </c>
      <c r="H9" s="14" t="n">
        <f aca="false">AVERAGE(B9,C9,D9,E9,G9)</f>
        <v>28.6666666666667</v>
      </c>
      <c r="I9" s="14" t="n">
        <f aca="false">AVERAGE(E9,G9)</f>
        <v>2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/>
      <c r="C10" s="14"/>
      <c r="D10" s="14" t="n">
        <v>10</v>
      </c>
      <c r="E10" s="14" t="n">
        <v>1</v>
      </c>
      <c r="F10" s="14" t="n">
        <v>2</v>
      </c>
      <c r="G10" s="14" t="n">
        <f aca="false">PRODUCT(F10,2)</f>
        <v>4</v>
      </c>
      <c r="H10" s="14" t="n">
        <f aca="false">AVERAGE(B10,C10,D10,E10,G10)</f>
        <v>5</v>
      </c>
      <c r="I10" s="14" t="n">
        <f aca="false">AVERAGE(E10,G10)</f>
        <v>2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11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/>
      <c r="C11" s="14"/>
      <c r="D11" s="14"/>
      <c r="E11" s="14"/>
      <c r="F11" s="14" t="n">
        <v>0</v>
      </c>
      <c r="G11" s="14" t="n">
        <f aca="false">PRODUCT(F11,2)</f>
        <v>0</v>
      </c>
      <c r="H11" s="14" t="n">
        <f aca="false">AVERAGE(B11,C11,D11,E11,G11)</f>
        <v>0</v>
      </c>
      <c r="I11" s="14" t="n">
        <f aca="false">AVERAGE(E11,G11)</f>
        <v>0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/>
      <c r="C12" s="14"/>
      <c r="D12" s="14" t="n">
        <v>105</v>
      </c>
      <c r="E12" s="14" t="n">
        <v>57</v>
      </c>
      <c r="F12" s="14" t="n">
        <v>26</v>
      </c>
      <c r="G12" s="14" t="n">
        <f aca="false">PRODUCT(F12,2)</f>
        <v>52</v>
      </c>
      <c r="H12" s="14" t="n">
        <f aca="false">AVERAGE(B12,C12,D12,E12,G12)</f>
        <v>71.3333333333333</v>
      </c>
      <c r="I12" s="14" t="n">
        <f aca="false">AVERAGE(E12,G12)</f>
        <v>54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/>
      <c r="C13" s="14"/>
      <c r="D13" s="14" t="n">
        <v>89</v>
      </c>
      <c r="E13" s="14" t="n">
        <v>39</v>
      </c>
      <c r="F13" s="14" t="n">
        <v>20</v>
      </c>
      <c r="G13" s="14" t="n">
        <f aca="false">PRODUCT(F13,2)</f>
        <v>40</v>
      </c>
      <c r="H13" s="14" t="n">
        <f aca="false">AVERAGE(B13,C13,D13,E13,G13)</f>
        <v>56</v>
      </c>
      <c r="I13" s="14" t="n">
        <f aca="false">AVERAGE(E13,G13)</f>
        <v>39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/>
      <c r="C14" s="14"/>
      <c r="D14" s="14" t="n">
        <v>239</v>
      </c>
      <c r="E14" s="14" t="n">
        <v>124</v>
      </c>
      <c r="F14" s="14" t="n">
        <v>54</v>
      </c>
      <c r="G14" s="14" t="n">
        <f aca="false">PRODUCT(F14,2)</f>
        <v>108</v>
      </c>
      <c r="H14" s="14" t="n">
        <f aca="false">AVERAGE(B14,C14,D14,E14,G14)</f>
        <v>157</v>
      </c>
      <c r="I14" s="14" t="n">
        <f aca="false">AVERAGE(E14,G14)</f>
        <v>116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386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/>
      <c r="C15" s="14"/>
      <c r="D15" s="14" t="n">
        <v>42</v>
      </c>
      <c r="E15" s="14" t="n">
        <v>14</v>
      </c>
      <c r="F15" s="14" t="n">
        <v>13</v>
      </c>
      <c r="G15" s="14" t="n">
        <f aca="false">PRODUCT(F15,2)</f>
        <v>26</v>
      </c>
      <c r="H15" s="14" t="n">
        <f aca="false">AVERAGE(B15,C15,D15,E15,G15)</f>
        <v>27.3333333333333</v>
      </c>
      <c r="I15" s="14" t="n">
        <f aca="false">AVERAGE(E15,G15)</f>
        <v>20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66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 t="n">
        <v>105</v>
      </c>
      <c r="E16" s="14" t="n">
        <v>33</v>
      </c>
      <c r="F16" s="14" t="n">
        <v>17</v>
      </c>
      <c r="G16" s="14" t="n">
        <f aca="false">PRODUCT(F16,2)</f>
        <v>34</v>
      </c>
      <c r="H16" s="14" t="n">
        <f aca="false">AVERAGE(B16,C16,D16,E16,G16)</f>
        <v>57.3333333333333</v>
      </c>
      <c r="I16" s="14" t="n">
        <f aca="false">AVERAGE(E16,G16)</f>
        <v>33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55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 t="n">
        <v>20</v>
      </c>
      <c r="E17" s="14" t="n">
        <v>35</v>
      </c>
      <c r="F17" s="14" t="n">
        <v>10</v>
      </c>
      <c r="G17" s="14" t="n">
        <f aca="false">PRODUCT(F17,2)</f>
        <v>20</v>
      </c>
      <c r="H17" s="14" t="n">
        <f aca="false">AVERAGE(B17,C17,D17,E17,G17)</f>
        <v>25</v>
      </c>
      <c r="I17" s="14" t="n">
        <f aca="false">AVERAGE(E17,G17)</f>
        <v>27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458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/>
      <c r="C18" s="14"/>
      <c r="D18" s="14" t="n">
        <v>125</v>
      </c>
      <c r="E18" s="14" t="n">
        <v>126</v>
      </c>
      <c r="F18" s="14" t="n">
        <v>40</v>
      </c>
      <c r="G18" s="14" t="n">
        <f aca="false">PRODUCT(F18,2)</f>
        <v>80</v>
      </c>
      <c r="H18" s="14" t="n">
        <f aca="false">AVERAGE(B18,C18,D18,E18,G18)</f>
        <v>110.333333333333</v>
      </c>
      <c r="I18" s="14" t="n">
        <f aca="false">AVERAGE(E18,G18)</f>
        <v>103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137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/>
      <c r="C19" s="14"/>
      <c r="D19" s="14" t="n">
        <v>39</v>
      </c>
      <c r="E19" s="14" t="n">
        <v>68</v>
      </c>
      <c r="F19" s="14" t="n">
        <v>26</v>
      </c>
      <c r="G19" s="14" t="n">
        <f aca="false">PRODUCT(F19,2)</f>
        <v>52</v>
      </c>
      <c r="H19" s="14" t="n">
        <f aca="false">AVERAGE(B19,C19,D19,E19,G19)</f>
        <v>53</v>
      </c>
      <c r="I19" s="14" t="n">
        <f aca="false">AVERAGE(E19,G19)</f>
        <v>60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033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 t="n">
        <v>87</v>
      </c>
      <c r="E22" s="14" t="n">
        <v>162</v>
      </c>
      <c r="F22" s="14" t="n">
        <v>67</v>
      </c>
      <c r="G22" s="14" t="n">
        <f aca="false">PRODUCT(F22,2)</f>
        <v>134</v>
      </c>
      <c r="H22" s="14" t="n">
        <f aca="false">AVERAGE(B22,C22,D22,E22,G22)</f>
        <v>127.666666666667</v>
      </c>
      <c r="I22" s="14" t="n">
        <f aca="false">AVERAGE(E22,G22)</f>
        <v>148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44848484848484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 t="n">
        <v>139</v>
      </c>
      <c r="E26" s="14" t="n">
        <v>60</v>
      </c>
      <c r="F26" s="14" t="n">
        <v>33</v>
      </c>
      <c r="G26" s="14" t="n">
        <f aca="false">PRODUCT(F26,2)</f>
        <v>66</v>
      </c>
      <c r="H26" s="14" t="n">
        <f aca="false">AVERAGE(B26,C26,D26,E26,G26)</f>
        <v>88.3333333333333</v>
      </c>
      <c r="I26" s="14" t="n">
        <f aca="false">AVERAGE(E26,G26)</f>
        <v>63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1454545454545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 t="n">
        <v>363</v>
      </c>
      <c r="E31" s="14" t="n">
        <v>150</v>
      </c>
      <c r="F31" s="14" t="n">
        <v>44</v>
      </c>
      <c r="G31" s="14" t="n">
        <f aca="false">PRODUCT(F31,2)</f>
        <v>88</v>
      </c>
      <c r="H31" s="14" t="n">
        <f aca="false">AVERAGE(B31,C31,D31,E31,G31)</f>
        <v>200.333333333333</v>
      </c>
      <c r="I31" s="14" t="n">
        <f aca="false">AVERAGE(E31,G31)</f>
        <v>119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132222222222222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 t="n">
        <v>0</v>
      </c>
      <c r="E33" s="14" t="n">
        <v>4</v>
      </c>
      <c r="F33" s="14" t="n">
        <v>10</v>
      </c>
      <c r="G33" s="14" t="n">
        <f aca="false">PRODUCT(F33,2)</f>
        <v>20</v>
      </c>
      <c r="H33" s="14" t="n">
        <f aca="false">AVERAGE(B33,C33,D33,E33,G33)</f>
        <v>8</v>
      </c>
      <c r="I33" s="14" t="n">
        <f aca="false">AVERAGE(E33,G33)</f>
        <v>12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 t="n">
        <v>3</v>
      </c>
      <c r="E35" s="14" t="n">
        <v>52</v>
      </c>
      <c r="F35" s="14" t="n">
        <v>0</v>
      </c>
      <c r="G35" s="14" t="n">
        <f aca="false">PRODUCT(F35,2)</f>
        <v>0</v>
      </c>
      <c r="H35" s="14" t="n">
        <f aca="false">AVERAGE(B35,C35,D35,E35,G35)</f>
        <v>18.3333333333333</v>
      </c>
      <c r="I35" s="14" t="n">
        <f aca="false">AVERAGE(E35,G35)</f>
        <v>26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/>
      <c r="C36" s="14"/>
      <c r="D36" s="14" t="n">
        <v>10</v>
      </c>
      <c r="E36" s="14" t="n">
        <v>0</v>
      </c>
      <c r="F36" s="14" t="n">
        <v>0</v>
      </c>
      <c r="G36" s="14" t="n">
        <f aca="false">PRODUCT(F36,2)</f>
        <v>0</v>
      </c>
      <c r="H36" s="14" t="n">
        <f aca="false">AVERAGE(B36,C36,D36,E36,G36)</f>
        <v>3.33333333333333</v>
      </c>
      <c r="I36" s="14" t="n">
        <f aca="false">AVERAGE(E36,G36)</f>
        <v>0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 t="n">
        <v>337</v>
      </c>
      <c r="E37" s="14" t="n">
        <v>438</v>
      </c>
      <c r="F37" s="14" t="n">
        <v>200</v>
      </c>
      <c r="G37" s="14" t="n">
        <f aca="false">PRODUCT(F37,2)</f>
        <v>400</v>
      </c>
      <c r="H37" s="14" t="n">
        <f aca="false">AVERAGE(B37,C37,D37,E37,G37)</f>
        <v>391.666666666667</v>
      </c>
      <c r="I37" s="14" t="n">
        <f aca="false">AVERAGE(E37,G37)</f>
        <v>419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/>
      <c r="C38" s="14"/>
      <c r="D38" s="14" t="n">
        <v>40</v>
      </c>
      <c r="E38" s="14" t="n">
        <v>110</v>
      </c>
      <c r="F38" s="14" t="n">
        <v>41</v>
      </c>
      <c r="G38" s="14" t="n">
        <f aca="false">PRODUCT(F38,2)</f>
        <v>82</v>
      </c>
      <c r="H38" s="14" t="n">
        <f aca="false">AVERAGE(B38,C38,D38,E38,G38)</f>
        <v>77.3333333333333</v>
      </c>
      <c r="I38" s="14" t="n">
        <f aca="false">AVERAGE(E38,G38)</f>
        <v>96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/>
      <c r="C39" s="14"/>
      <c r="D39" s="14" t="n">
        <v>369</v>
      </c>
      <c r="E39" s="14" t="n">
        <v>160</v>
      </c>
      <c r="F39" s="14" t="n">
        <v>48</v>
      </c>
      <c r="G39" s="14" t="n">
        <f aca="false">PRODUCT(F39,2)</f>
        <v>96</v>
      </c>
      <c r="H39" s="14" t="n">
        <f aca="false">AVERAGE(B39,C39,D39,E39,G39)</f>
        <v>208.333333333333</v>
      </c>
      <c r="I39" s="14" t="n">
        <f aca="false">AVERAGE(E39,G39)</f>
        <v>128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8" t="s">
        <v>45</v>
      </c>
      <c r="B41" s="19"/>
      <c r="C41" s="14"/>
      <c r="D41" s="14"/>
      <c r="E41" s="14"/>
      <c r="F41" s="14"/>
      <c r="G41" s="14"/>
      <c r="H41" s="14"/>
      <c r="I41" s="14"/>
      <c r="J41" s="14"/>
      <c r="K41" s="14"/>
      <c r="L41" s="15" t="n">
        <f aca="false">SUM(L8:L39)</f>
        <v>1.30055555555556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20" t="s">
        <v>4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20" t="s">
        <v>47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4" t="n">
        <v>-0.07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5" t="n">
        <f aca="false">SUM(L37:L48)</f>
        <v>1.2305555555555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8:58:14Z</cp:lastPrinted>
  <dcterms:modified xsi:type="dcterms:W3CDTF">2002-08-09T09:28:44Z</dcterms:modified>
  <cp:revision>0</cp:revision>
  <dc:subject/>
  <dc:title/>
</cp:coreProperties>
</file>